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4"/>
        <rFont val="汉仪书宋一简"/>
        <family val="3"/>
        <charset val="134"/>
      </rPr>
      <t xml:space="preserve">11-16  2005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1</t>
    </r>
    <r>
      <rPr>
        <sz val="14"/>
        <rFont val="Noto Sans"/>
        <family val="2"/>
      </rPr>
      <t xml:space="preserve">年畜牧业生产情况及主要畜产品产量</t>
    </r>
  </si>
  <si>
    <t xml:space="preserve">Livestock and Its Major Products(2005-2011) </t>
  </si>
  <si>
    <t xml:space="preserve">单位：万头只</t>
  </si>
  <si>
    <t xml:space="preserve">(10 000 heads)</t>
  </si>
  <si>
    <t xml:space="preserve">指    标</t>
  </si>
  <si>
    <t xml:space="preserve">Item</t>
  </si>
  <si>
    <t xml:space="preserve">牲畜年末头数</t>
  </si>
  <si>
    <t xml:space="preserve">Number of Animals  at year-end </t>
  </si>
  <si>
    <t xml:space="preserve">  草食畜合计</t>
  </si>
  <si>
    <t xml:space="preserve">  Total of Herbivores    </t>
  </si>
  <si>
    <t xml:space="preserve">    大牲畜</t>
  </si>
  <si>
    <t xml:space="preserve">    Large Animals</t>
  </si>
  <si>
    <t xml:space="preserve">    牛</t>
  </si>
  <si>
    <t xml:space="preserve">      Cattle and Buffaloes</t>
  </si>
  <si>
    <t xml:space="preserve">    羊</t>
  </si>
  <si>
    <t xml:space="preserve">      Sheep and Goats</t>
  </si>
  <si>
    <t xml:space="preserve">      绵羊</t>
  </si>
  <si>
    <t xml:space="preserve">        Sheep</t>
  </si>
  <si>
    <t xml:space="preserve">  猪</t>
  </si>
  <si>
    <t xml:space="preserve">  Hogs</t>
  </si>
  <si>
    <t xml:space="preserve">肉用畜出栏数</t>
  </si>
  <si>
    <t xml:space="preserve">Slanghtered Fattened Animals</t>
  </si>
  <si>
    <r>
      <rPr>
        <sz val="8"/>
        <rFont val="Noto Sans"/>
        <family val="2"/>
      </rPr>
      <t xml:space="preserve">肉类产量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Output of  Meat   (10 000 tons)</t>
  </si>
  <si>
    <t xml:space="preserve">  猪肉</t>
  </si>
  <si>
    <t xml:space="preserve">  Pork</t>
  </si>
  <si>
    <t xml:space="preserve">  牛肉</t>
  </si>
  <si>
    <t xml:space="preserve">  Beef</t>
  </si>
  <si>
    <t xml:space="preserve">  羊肉</t>
  </si>
  <si>
    <t xml:space="preserve">  Mutton</t>
  </si>
  <si>
    <r>
      <rPr>
        <sz val="8"/>
        <rFont val="Noto Sans"/>
        <family val="2"/>
      </rPr>
      <t xml:space="preserve">奶类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Milk                      (10 000 tons)</t>
  </si>
  <si>
    <t xml:space="preserve">  牛奶</t>
  </si>
  <si>
    <t xml:space="preserve">  Cow Milk</t>
  </si>
  <si>
    <r>
      <rPr>
        <sz val="8"/>
        <rFont val="Noto Sans"/>
        <family val="2"/>
      </rPr>
      <t xml:space="preserve">羊毛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Wool                                  (tons)</t>
  </si>
  <si>
    <t xml:space="preserve">  绵羊毛</t>
  </si>
  <si>
    <t xml:space="preserve">  Sheep Wool</t>
  </si>
  <si>
    <r>
      <rPr>
        <sz val="8"/>
        <rFont val="Noto Sans"/>
        <family val="2"/>
      </rPr>
      <t xml:space="preserve">羊绒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Cashmere                         (tons)</t>
  </si>
  <si>
    <r>
      <rPr>
        <sz val="8"/>
        <rFont val="Noto Sans"/>
        <family val="2"/>
      </rPr>
      <t xml:space="preserve">禽蛋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Poultry Eggs                    (tons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2006</t>
    </r>
    <r>
      <rPr>
        <sz val="8"/>
        <rFont val="Noto Sans"/>
        <family val="2"/>
      </rPr>
      <t xml:space="preserve">年数据根据农业普查结果已作了修订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\(0.0\)"/>
    <numFmt numFmtId="167" formatCode="0.0"/>
    <numFmt numFmtId="168" formatCode="0.00"/>
    <numFmt numFmtId="169" formatCode="0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中黑简"/>
      <family val="3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0.36"/>
    <col collapsed="false" customWidth="true" hidden="false" outlineLevel="0" max="3" min="3" style="1" width="6.75"/>
    <col collapsed="false" customWidth="true" hidden="false" outlineLevel="0" max="9" min="4" style="1" width="7.12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1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.3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</row>
    <row r="4" customFormat="false" ht="13.5" hidden="false" customHeight="true" outlineLevel="0" collapsed="false">
      <c r="A4" s="7" t="s">
        <v>2</v>
      </c>
      <c r="B4" s="8"/>
      <c r="C4" s="9"/>
      <c r="D4" s="9"/>
      <c r="E4" s="10"/>
      <c r="F4" s="10"/>
      <c r="G4" s="11"/>
      <c r="H4" s="10"/>
      <c r="I4" s="12" t="s">
        <v>3</v>
      </c>
    </row>
    <row r="5" customFormat="false" ht="32.1" hidden="false" customHeight="true" outlineLevel="0" collapsed="false">
      <c r="A5" s="13" t="s">
        <v>4</v>
      </c>
      <c r="B5" s="14" t="s">
        <v>5</v>
      </c>
      <c r="C5" s="15" t="n">
        <v>2005</v>
      </c>
      <c r="D5" s="15" t="n">
        <v>2006</v>
      </c>
      <c r="E5" s="15" t="n">
        <v>2007</v>
      </c>
      <c r="F5" s="15" t="n">
        <v>2008</v>
      </c>
      <c r="G5" s="15" t="n">
        <v>2009</v>
      </c>
      <c r="H5" s="15" t="n">
        <v>2010</v>
      </c>
      <c r="I5" s="16" t="n">
        <v>2011</v>
      </c>
    </row>
    <row r="6" customFormat="false" ht="4.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</row>
    <row r="7" customFormat="false" ht="23.65" hidden="false" customHeight="true" outlineLevel="0" collapsed="false">
      <c r="A7" s="21" t="s">
        <v>6</v>
      </c>
      <c r="B7" s="22" t="s">
        <v>7</v>
      </c>
      <c r="C7" s="23"/>
      <c r="D7" s="24"/>
      <c r="E7" s="24"/>
      <c r="F7" s="24"/>
      <c r="G7" s="24"/>
      <c r="H7" s="25"/>
      <c r="I7" s="25"/>
    </row>
    <row r="8" customFormat="false" ht="23.65" hidden="false" customHeight="true" outlineLevel="0" collapsed="false">
      <c r="A8" s="26" t="s">
        <v>8</v>
      </c>
      <c r="B8" s="27" t="s">
        <v>9</v>
      </c>
      <c r="C8" s="28" t="n">
        <f aca="false">C9+C11</f>
        <v>2219.14</v>
      </c>
      <c r="D8" s="29" t="n">
        <v>1987.87</v>
      </c>
      <c r="E8" s="29" t="n">
        <v>1975.96</v>
      </c>
      <c r="F8" s="29" t="n">
        <v>1981.17</v>
      </c>
      <c r="G8" s="29" t="n">
        <v>1978.41</v>
      </c>
      <c r="H8" s="12" t="n">
        <v>1976.8</v>
      </c>
      <c r="I8" s="12" t="n">
        <v>1976.33</v>
      </c>
    </row>
    <row r="9" customFormat="false" ht="23.65" hidden="false" customHeight="true" outlineLevel="0" collapsed="false">
      <c r="A9" s="21" t="s">
        <v>10</v>
      </c>
      <c r="B9" s="27" t="s">
        <v>11</v>
      </c>
      <c r="C9" s="28" t="n">
        <v>453.46</v>
      </c>
      <c r="D9" s="29" t="n">
        <v>486.07</v>
      </c>
      <c r="E9" s="29" t="n">
        <v>478.88</v>
      </c>
      <c r="F9" s="29" t="n">
        <v>484.24</v>
      </c>
      <c r="G9" s="29" t="n">
        <v>480.66</v>
      </c>
      <c r="H9" s="12" t="n">
        <v>471.64</v>
      </c>
      <c r="I9" s="12" t="n">
        <v>478.79</v>
      </c>
    </row>
    <row r="10" customFormat="false" ht="23.65" hidden="false" customHeight="true" outlineLevel="0" collapsed="false">
      <c r="A10" s="21" t="s">
        <v>12</v>
      </c>
      <c r="B10" s="27" t="s">
        <v>13</v>
      </c>
      <c r="C10" s="28" t="n">
        <v>406.19</v>
      </c>
      <c r="D10" s="29" t="n">
        <v>450.34</v>
      </c>
      <c r="E10" s="29" t="n">
        <v>447.11</v>
      </c>
      <c r="F10" s="29" t="n">
        <v>445.35</v>
      </c>
      <c r="G10" s="29" t="n">
        <v>444.62</v>
      </c>
      <c r="H10" s="12" t="n">
        <v>436.1</v>
      </c>
      <c r="I10" s="12" t="n">
        <v>442.4</v>
      </c>
    </row>
    <row r="11" customFormat="false" ht="23.65" hidden="false" customHeight="true" outlineLevel="0" collapsed="false">
      <c r="A11" s="21" t="s">
        <v>14</v>
      </c>
      <c r="B11" s="27" t="s">
        <v>15</v>
      </c>
      <c r="C11" s="28" t="n">
        <v>1765.68</v>
      </c>
      <c r="D11" s="29" t="n">
        <v>1501.8</v>
      </c>
      <c r="E11" s="29" t="n">
        <v>1497.08</v>
      </c>
      <c r="F11" s="29" t="n">
        <v>1496.93</v>
      </c>
      <c r="G11" s="29" t="n">
        <v>1497.8</v>
      </c>
      <c r="H11" s="12" t="n">
        <v>1505.2</v>
      </c>
      <c r="I11" s="12" t="n">
        <v>1497.54</v>
      </c>
    </row>
    <row r="12" customFormat="false" ht="23.65" hidden="false" customHeight="true" outlineLevel="0" collapsed="false">
      <c r="A12" s="21" t="s">
        <v>16</v>
      </c>
      <c r="B12" s="27" t="s">
        <v>17</v>
      </c>
      <c r="C12" s="28" t="n">
        <v>1435.21</v>
      </c>
      <c r="D12" s="29" t="n">
        <v>1265.9</v>
      </c>
      <c r="E12" s="29" t="n">
        <v>1266.38</v>
      </c>
      <c r="F12" s="29" t="n">
        <v>1267.52</v>
      </c>
      <c r="G12" s="29" t="n">
        <v>1270.16</v>
      </c>
      <c r="H12" s="12" t="n">
        <v>1310.8</v>
      </c>
      <c r="I12" s="12" t="n">
        <v>1303.9</v>
      </c>
    </row>
    <row r="13" customFormat="false" ht="23.65" hidden="false" customHeight="true" outlineLevel="0" collapsed="false">
      <c r="A13" s="21" t="s">
        <v>18</v>
      </c>
      <c r="B13" s="27" t="s">
        <v>19</v>
      </c>
      <c r="C13" s="28" t="n">
        <v>105.12</v>
      </c>
      <c r="D13" s="29" t="n">
        <v>89.01</v>
      </c>
      <c r="E13" s="29" t="n">
        <v>88.78</v>
      </c>
      <c r="F13" s="29" t="n">
        <v>107.21</v>
      </c>
      <c r="G13" s="29" t="n">
        <v>109.8</v>
      </c>
      <c r="H13" s="12" t="n">
        <v>113.2</v>
      </c>
      <c r="I13" s="12" t="n">
        <v>115.2</v>
      </c>
    </row>
    <row r="14" customFormat="false" ht="23.65" hidden="false" customHeight="true" outlineLevel="0" collapsed="false">
      <c r="A14" s="21" t="s">
        <v>20</v>
      </c>
      <c r="B14" s="22" t="s">
        <v>21</v>
      </c>
      <c r="C14" s="30"/>
      <c r="D14" s="31"/>
      <c r="E14" s="31"/>
      <c r="F14" s="31"/>
      <c r="G14" s="31"/>
      <c r="H14" s="25"/>
      <c r="I14" s="25"/>
    </row>
    <row r="15" customFormat="false" ht="23.65" hidden="false" customHeight="true" outlineLevel="0" collapsed="false">
      <c r="A15" s="26" t="s">
        <v>8</v>
      </c>
      <c r="B15" s="27" t="s">
        <v>9</v>
      </c>
      <c r="C15" s="28" t="n">
        <f aca="false">C16+C18</f>
        <v>655.87</v>
      </c>
      <c r="D15" s="29" t="n">
        <v>616.5</v>
      </c>
      <c r="E15" s="29" t="n">
        <v>638.55</v>
      </c>
      <c r="F15" s="29" t="n">
        <v>637.83</v>
      </c>
      <c r="G15" s="29" t="n">
        <v>649.11</v>
      </c>
      <c r="H15" s="12" t="n">
        <v>663.24</v>
      </c>
      <c r="I15" s="12" t="n">
        <v>687.76</v>
      </c>
    </row>
    <row r="16" customFormat="false" ht="23.65" hidden="false" customHeight="true" outlineLevel="0" collapsed="false">
      <c r="A16" s="21" t="s">
        <v>10</v>
      </c>
      <c r="B16" s="27" t="s">
        <v>11</v>
      </c>
      <c r="C16" s="28" t="n">
        <v>96.79</v>
      </c>
      <c r="D16" s="29" t="n">
        <v>115.4</v>
      </c>
      <c r="E16" s="29" t="n">
        <v>95.96</v>
      </c>
      <c r="F16" s="29" t="n">
        <v>95.81</v>
      </c>
      <c r="G16" s="29" t="n">
        <v>96.2</v>
      </c>
      <c r="H16" s="12" t="n">
        <v>98.49</v>
      </c>
      <c r="I16" s="12" t="n">
        <v>99.03</v>
      </c>
    </row>
    <row r="17" customFormat="false" ht="23.65" hidden="false" customHeight="true" outlineLevel="0" collapsed="false">
      <c r="A17" s="21" t="s">
        <v>12</v>
      </c>
      <c r="B17" s="27" t="s">
        <v>13</v>
      </c>
      <c r="C17" s="28" t="n">
        <v>95.08</v>
      </c>
      <c r="D17" s="29" t="n">
        <v>111.4</v>
      </c>
      <c r="E17" s="29" t="n">
        <v>92.66</v>
      </c>
      <c r="F17" s="29" t="n">
        <v>92.11</v>
      </c>
      <c r="G17" s="29" t="n">
        <v>92.5</v>
      </c>
      <c r="H17" s="32" t="n">
        <v>94.75</v>
      </c>
      <c r="I17" s="32" t="n">
        <v>95.02</v>
      </c>
    </row>
    <row r="18" customFormat="false" ht="23.65" hidden="false" customHeight="true" outlineLevel="0" collapsed="false">
      <c r="A18" s="21" t="s">
        <v>14</v>
      </c>
      <c r="B18" s="27" t="s">
        <v>15</v>
      </c>
      <c r="C18" s="28" t="n">
        <v>559.08</v>
      </c>
      <c r="D18" s="29" t="n">
        <v>501.1</v>
      </c>
      <c r="E18" s="29" t="n">
        <v>542.59</v>
      </c>
      <c r="F18" s="29" t="n">
        <v>542.02</v>
      </c>
      <c r="G18" s="29" t="n">
        <v>552.9</v>
      </c>
      <c r="H18" s="12" t="n">
        <v>564.75</v>
      </c>
      <c r="I18" s="12" t="n">
        <v>588.73</v>
      </c>
    </row>
    <row r="19" customFormat="false" ht="23.65" hidden="false" customHeight="true" outlineLevel="0" collapsed="false">
      <c r="A19" s="21" t="s">
        <v>16</v>
      </c>
      <c r="B19" s="27" t="s">
        <v>17</v>
      </c>
      <c r="C19" s="28" t="n">
        <v>497.59</v>
      </c>
      <c r="D19" s="29" t="n">
        <v>434.17</v>
      </c>
      <c r="E19" s="29" t="n">
        <v>463.37</v>
      </c>
      <c r="F19" s="29" t="n">
        <v>461.8</v>
      </c>
      <c r="G19" s="29" t="n">
        <v>471.8</v>
      </c>
      <c r="H19" s="12" t="n">
        <v>483.1</v>
      </c>
      <c r="I19" s="12" t="n">
        <v>532.86</v>
      </c>
    </row>
    <row r="20" customFormat="false" ht="23.65" hidden="false" customHeight="true" outlineLevel="0" collapsed="false">
      <c r="A20" s="21" t="s">
        <v>18</v>
      </c>
      <c r="B20" s="27" t="s">
        <v>19</v>
      </c>
      <c r="C20" s="28" t="n">
        <v>121.75</v>
      </c>
      <c r="D20" s="29" t="n">
        <v>111.3</v>
      </c>
      <c r="E20" s="29" t="n">
        <v>105.25</v>
      </c>
      <c r="F20" s="29" t="n">
        <v>123.6</v>
      </c>
      <c r="G20" s="29" t="n">
        <v>134.78</v>
      </c>
      <c r="H20" s="12" t="n">
        <v>131.39</v>
      </c>
      <c r="I20" s="12" t="n">
        <v>130.17</v>
      </c>
    </row>
    <row r="21" customFormat="false" ht="23.65" hidden="false" customHeight="true" outlineLevel="0" collapsed="false">
      <c r="A21" s="21" t="s">
        <v>22</v>
      </c>
      <c r="B21" s="22" t="s">
        <v>23</v>
      </c>
      <c r="C21" s="30" t="n">
        <v>25.75</v>
      </c>
      <c r="D21" s="31" t="n">
        <v>24.41</v>
      </c>
      <c r="E21" s="31" t="n">
        <v>24.3</v>
      </c>
      <c r="F21" s="31" t="n">
        <v>25.54</v>
      </c>
      <c r="G21" s="31" t="n">
        <v>26.9</v>
      </c>
      <c r="H21" s="25" t="n">
        <v>27.5</v>
      </c>
      <c r="I21" s="25" t="n">
        <v>28.84</v>
      </c>
    </row>
    <row r="22" customFormat="false" ht="23.65" hidden="false" customHeight="true" outlineLevel="0" collapsed="false">
      <c r="A22" s="21" t="s">
        <v>24</v>
      </c>
      <c r="B22" s="27" t="s">
        <v>25</v>
      </c>
      <c r="C22" s="28" t="n">
        <v>8.55</v>
      </c>
      <c r="D22" s="29" t="n">
        <v>7.9</v>
      </c>
      <c r="E22" s="29" t="n">
        <v>7.57</v>
      </c>
      <c r="F22" s="29" t="n">
        <v>8.7</v>
      </c>
      <c r="G22" s="29" t="n">
        <v>9.2</v>
      </c>
      <c r="H22" s="12" t="n">
        <v>9.18</v>
      </c>
      <c r="I22" s="12" t="n">
        <v>9.16</v>
      </c>
    </row>
    <row r="23" customFormat="false" ht="23.65" hidden="false" customHeight="true" outlineLevel="0" collapsed="false">
      <c r="A23" s="21" t="s">
        <v>26</v>
      </c>
      <c r="B23" s="27" t="s">
        <v>27</v>
      </c>
      <c r="C23" s="28" t="n">
        <v>7.44</v>
      </c>
      <c r="D23" s="29" t="n">
        <v>7.7</v>
      </c>
      <c r="E23" s="29" t="n">
        <v>7.32</v>
      </c>
      <c r="F23" s="29" t="n">
        <v>7.3</v>
      </c>
      <c r="G23" s="29" t="n">
        <v>8.1</v>
      </c>
      <c r="H23" s="12" t="n">
        <v>8.46</v>
      </c>
      <c r="I23" s="12" t="n">
        <v>8.7</v>
      </c>
    </row>
    <row r="24" customFormat="false" ht="23.65" hidden="false" customHeight="true" outlineLevel="0" collapsed="false">
      <c r="A24" s="21" t="s">
        <v>28</v>
      </c>
      <c r="B24" s="27" t="s">
        <v>29</v>
      </c>
      <c r="C24" s="28" t="n">
        <v>9.16</v>
      </c>
      <c r="D24" s="29" t="n">
        <v>8.3</v>
      </c>
      <c r="E24" s="29" t="n">
        <v>8.68</v>
      </c>
      <c r="F24" s="29" t="n">
        <v>8.7</v>
      </c>
      <c r="G24" s="29" t="n">
        <v>8.8</v>
      </c>
      <c r="H24" s="12" t="n">
        <v>9.04</v>
      </c>
      <c r="I24" s="12" t="n">
        <v>9.94</v>
      </c>
    </row>
    <row r="25" customFormat="false" ht="23.65" hidden="false" customHeight="true" outlineLevel="0" collapsed="false">
      <c r="A25" s="21" t="s">
        <v>30</v>
      </c>
      <c r="B25" s="22" t="s">
        <v>31</v>
      </c>
      <c r="C25" s="30" t="n">
        <v>25.02</v>
      </c>
      <c r="D25" s="31" t="n">
        <v>25.55</v>
      </c>
      <c r="E25" s="31" t="n">
        <v>26.51</v>
      </c>
      <c r="F25" s="31" t="n">
        <v>27.2</v>
      </c>
      <c r="G25" s="31" t="n">
        <v>26.8</v>
      </c>
      <c r="H25" s="25" t="n">
        <v>27.8</v>
      </c>
      <c r="I25" s="25" t="n">
        <v>28.53</v>
      </c>
    </row>
    <row r="26" customFormat="false" ht="23.65" hidden="false" customHeight="true" outlineLevel="0" collapsed="false">
      <c r="A26" s="21" t="s">
        <v>32</v>
      </c>
      <c r="B26" s="27" t="s">
        <v>33</v>
      </c>
      <c r="C26" s="28" t="n">
        <v>23.62</v>
      </c>
      <c r="D26" s="29" t="n">
        <v>23.8</v>
      </c>
      <c r="E26" s="29" t="n">
        <v>24.98</v>
      </c>
      <c r="F26" s="29" t="n">
        <v>25.3</v>
      </c>
      <c r="G26" s="29" t="n">
        <v>25.3</v>
      </c>
      <c r="H26" s="12" t="n">
        <v>26.22</v>
      </c>
      <c r="I26" s="12" t="n">
        <v>26.96</v>
      </c>
    </row>
    <row r="27" customFormat="false" ht="23.65" hidden="false" customHeight="true" outlineLevel="0" collapsed="false">
      <c r="A27" s="21" t="s">
        <v>34</v>
      </c>
      <c r="B27" s="22" t="s">
        <v>35</v>
      </c>
      <c r="C27" s="33" t="n">
        <v>17652</v>
      </c>
      <c r="D27" s="34" t="n">
        <v>17661</v>
      </c>
      <c r="E27" s="34" t="n">
        <v>15378</v>
      </c>
      <c r="F27" s="34" t="n">
        <v>15369</v>
      </c>
      <c r="G27" s="34" t="n">
        <v>15378</v>
      </c>
      <c r="H27" s="25" t="n">
        <v>17749</v>
      </c>
      <c r="I27" s="25" t="n">
        <v>19411</v>
      </c>
    </row>
    <row r="28" customFormat="false" ht="23.65" hidden="false" customHeight="true" outlineLevel="0" collapsed="false">
      <c r="A28" s="21" t="s">
        <v>36</v>
      </c>
      <c r="B28" s="27" t="s">
        <v>37</v>
      </c>
      <c r="C28" s="35" t="n">
        <v>16501</v>
      </c>
      <c r="D28" s="36" t="n">
        <v>16505</v>
      </c>
      <c r="E28" s="36" t="n">
        <v>14551</v>
      </c>
      <c r="F28" s="36" t="n">
        <v>14560</v>
      </c>
      <c r="G28" s="36" t="n">
        <v>14573</v>
      </c>
      <c r="H28" s="12" t="n">
        <v>16666</v>
      </c>
      <c r="I28" s="12" t="n">
        <v>17537</v>
      </c>
    </row>
    <row r="29" customFormat="false" ht="23.65" hidden="false" customHeight="true" outlineLevel="0" collapsed="false">
      <c r="A29" s="21" t="s">
        <v>38</v>
      </c>
      <c r="B29" s="22" t="s">
        <v>39</v>
      </c>
      <c r="C29" s="33" t="n">
        <v>355</v>
      </c>
      <c r="D29" s="34" t="n">
        <v>357</v>
      </c>
      <c r="E29" s="34" t="n">
        <v>355</v>
      </c>
      <c r="F29" s="34" t="n">
        <v>347</v>
      </c>
      <c r="G29" s="34" t="n">
        <v>345</v>
      </c>
      <c r="H29" s="25" t="n">
        <v>417</v>
      </c>
      <c r="I29" s="25" t="n">
        <v>414</v>
      </c>
    </row>
    <row r="30" customFormat="false" ht="23.65" hidden="false" customHeight="true" outlineLevel="0" collapsed="false">
      <c r="A30" s="21" t="s">
        <v>40</v>
      </c>
      <c r="B30" s="22" t="s">
        <v>41</v>
      </c>
      <c r="C30" s="33" t="n">
        <v>13884</v>
      </c>
      <c r="D30" s="34" t="n">
        <v>14631</v>
      </c>
      <c r="E30" s="34" t="n">
        <v>13865</v>
      </c>
      <c r="F30" s="34" t="n">
        <v>14913</v>
      </c>
      <c r="G30" s="34" t="n">
        <v>15151</v>
      </c>
      <c r="H30" s="25" t="n">
        <v>15600</v>
      </c>
      <c r="I30" s="25" t="n">
        <v>17553</v>
      </c>
    </row>
    <row r="31" customFormat="false" ht="4.5" hidden="false" customHeight="true" outlineLevel="0" collapsed="false">
      <c r="A31" s="37"/>
      <c r="B31" s="38"/>
      <c r="C31" s="39"/>
      <c r="D31" s="40"/>
      <c r="E31" s="40"/>
      <c r="F31" s="41"/>
      <c r="G31" s="41"/>
      <c r="H31" s="41"/>
      <c r="I31" s="41"/>
    </row>
    <row r="32" customFormat="false" ht="4.5" hidden="false" customHeight="true" outlineLevel="0" collapsed="false">
      <c r="A32" s="42"/>
      <c r="B32" s="42"/>
      <c r="C32" s="43"/>
      <c r="D32" s="43"/>
      <c r="E32" s="43"/>
      <c r="F32" s="44"/>
      <c r="G32" s="45"/>
      <c r="H32" s="45"/>
      <c r="I32" s="45"/>
    </row>
    <row r="33" customFormat="false" ht="11.1" hidden="false" customHeight="true" outlineLevel="0" collapsed="false">
      <c r="A33" s="21" t="s">
        <v>42</v>
      </c>
      <c r="B33" s="46"/>
      <c r="C33" s="47"/>
      <c r="D33" s="47"/>
      <c r="E33" s="47"/>
      <c r="F33" s="48"/>
      <c r="G33" s="8"/>
      <c r="H33" s="8"/>
      <c r="I33" s="8"/>
    </row>
    <row r="34" customFormat="false" ht="11.1" hidden="false" customHeight="true" outlineLevel="0" collapsed="false">
      <c r="A34" s="49" t="s">
        <v>43</v>
      </c>
      <c r="B34" s="46"/>
      <c r="C34" s="50"/>
      <c r="D34" s="50"/>
      <c r="E34" s="50"/>
      <c r="F34" s="50"/>
      <c r="G34" s="8"/>
      <c r="H34" s="8"/>
      <c r="I34" s="8"/>
    </row>
    <row r="35" customFormat="false" ht="1.5" hidden="false" customHeight="true" outlineLevel="0" collapsed="false"/>
    <row r="36" customFormat="false" ht="24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3:14:10Z</dcterms:created>
  <dc:creator>WDR</dc:creator>
  <dc:description/>
  <dc:language>en-US</dc:language>
  <cp:lastModifiedBy>th</cp:lastModifiedBy>
  <cp:lastPrinted>2012-05-17T01:16:23Z</cp:lastPrinted>
  <dcterms:modified xsi:type="dcterms:W3CDTF">2012-07-11T10:26:53Z</dcterms:modified>
  <cp:revision>0</cp:revision>
  <dc:subject/>
  <dc:title/>
</cp:coreProperties>
</file>